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第二学期学生报到情况统计（截止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日止）</t>
    </r>
  </si>
  <si>
    <t xml:space="preserve">二级学院</t>
  </si>
  <si>
    <t xml:space="preserve">2012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学院</t>
  </si>
  <si>
    <t xml:space="preserve">计量测试工程学院</t>
  </si>
  <si>
    <t xml:space="preserve">信息工程学院</t>
  </si>
  <si>
    <t xml:space="preserve">经济与管理学院</t>
  </si>
  <si>
    <t xml:space="preserve">理学院</t>
  </si>
  <si>
    <t xml:space="preserve">法学院</t>
  </si>
  <si>
    <t xml:space="preserve">生命科学学院</t>
  </si>
  <si>
    <t xml:space="preserve">人文社科学院</t>
  </si>
  <si>
    <t xml:space="preserve">外国语学院</t>
  </si>
  <si>
    <t xml:space="preserve">质量与安全工程学院</t>
  </si>
  <si>
    <t xml:space="preserve">艺术与传播学院</t>
  </si>
  <si>
    <t xml:space="preserve">光学与电子科技学院</t>
  </si>
  <si>
    <t xml:space="preserve">材料科学与工程学院</t>
  </si>
  <si>
    <t xml:space="preserve">标准化学院</t>
  </si>
  <si>
    <t xml:space="preserve">量新学院</t>
  </si>
  <si>
    <t xml:space="preserve">总计</t>
  </si>
  <si>
    <t xml:space="preserve">备注：毕业班学生无需统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2" width="7.12"/>
    <col collapsed="false" customWidth="true" hidden="false" outlineLevel="0" max="4" min="4" style="3" width="10.62"/>
    <col collapsed="false" customWidth="true" hidden="false" outlineLevel="0" max="6" min="5" style="2" width="7.12"/>
    <col collapsed="false" customWidth="true" hidden="false" outlineLevel="0" max="7" min="7" style="3" width="10.62"/>
    <col collapsed="false" customWidth="true" hidden="false" outlineLevel="0" max="9" min="8" style="2" width="7.12"/>
    <col collapsed="false" customWidth="true" hidden="false" outlineLevel="0" max="10" min="10" style="2" width="10.62"/>
    <col collapsed="false" customWidth="true" hidden="false" outlineLevel="0" max="12" min="11" style="2" width="7.12"/>
    <col collapsed="false" customWidth="true" hidden="false" outlineLevel="0" max="13" min="13" style="2" width="11.24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11</v>
      </c>
      <c r="C2" s="7"/>
      <c r="D2" s="7"/>
      <c r="E2" s="7" t="n">
        <v>2012</v>
      </c>
      <c r="F2" s="7"/>
      <c r="G2" s="7"/>
      <c r="H2" s="7" t="n">
        <v>2013</v>
      </c>
      <c r="I2" s="7"/>
      <c r="J2" s="7" t="s">
        <v>2</v>
      </c>
      <c r="K2" s="7" t="n">
        <v>2014</v>
      </c>
      <c r="L2" s="7"/>
      <c r="M2" s="7"/>
      <c r="N2" s="8" t="s">
        <v>3</v>
      </c>
      <c r="O2" s="8"/>
      <c r="P2" s="8"/>
    </row>
    <row r="3" s="9" customFormat="true" ht="38.25" hidden="false" customHeight="false" outlineLevel="0" collapsed="false">
      <c r="A3" s="6"/>
      <c r="B3" s="10" t="s">
        <v>4</v>
      </c>
      <c r="C3" s="11" t="s">
        <v>5</v>
      </c>
      <c r="D3" s="12" t="s">
        <v>6</v>
      </c>
      <c r="E3" s="10" t="s">
        <v>4</v>
      </c>
      <c r="F3" s="11" t="s">
        <v>5</v>
      </c>
      <c r="G3" s="12" t="s">
        <v>6</v>
      </c>
      <c r="H3" s="10" t="s">
        <v>4</v>
      </c>
      <c r="I3" s="11" t="s">
        <v>5</v>
      </c>
      <c r="J3" s="13" t="s">
        <v>6</v>
      </c>
      <c r="K3" s="10" t="s">
        <v>4</v>
      </c>
      <c r="L3" s="11" t="s">
        <v>5</v>
      </c>
      <c r="M3" s="13" t="s">
        <v>6</v>
      </c>
      <c r="N3" s="10" t="s">
        <v>4</v>
      </c>
      <c r="O3" s="11" t="s">
        <v>5</v>
      </c>
      <c r="P3" s="14" t="s">
        <v>6</v>
      </c>
    </row>
    <row r="4" customFormat="false" ht="23.25" hidden="false" customHeight="true" outlineLevel="0" collapsed="false">
      <c r="A4" s="15" t="s">
        <v>7</v>
      </c>
      <c r="B4" s="16"/>
      <c r="C4" s="17"/>
      <c r="D4" s="18"/>
      <c r="E4" s="19" t="n">
        <v>315</v>
      </c>
      <c r="F4" s="20" t="n">
        <v>313</v>
      </c>
      <c r="G4" s="21" t="n">
        <f aca="false">F4/E4</f>
        <v>0.993650793650794</v>
      </c>
      <c r="H4" s="20" t="n">
        <v>324</v>
      </c>
      <c r="I4" s="20" t="n">
        <v>324</v>
      </c>
      <c r="J4" s="21" t="n">
        <f aca="false">I4/H4</f>
        <v>1</v>
      </c>
      <c r="K4" s="22" t="n">
        <v>357</v>
      </c>
      <c r="L4" s="22" t="n">
        <v>357</v>
      </c>
      <c r="M4" s="21" t="n">
        <f aca="false">L4/K4</f>
        <v>1</v>
      </c>
      <c r="N4" s="23" t="n">
        <v>996</v>
      </c>
      <c r="O4" s="23" t="n">
        <v>994</v>
      </c>
      <c r="P4" s="24" t="n">
        <f aca="false">O4/N4</f>
        <v>0.997991967871486</v>
      </c>
    </row>
    <row r="5" customFormat="false" ht="23.25" hidden="false" customHeight="true" outlineLevel="0" collapsed="false">
      <c r="A5" s="25" t="s">
        <v>8</v>
      </c>
      <c r="B5" s="26"/>
      <c r="C5" s="27"/>
      <c r="D5" s="18"/>
      <c r="E5" s="26" t="n">
        <v>394</v>
      </c>
      <c r="F5" s="27" t="n">
        <v>394</v>
      </c>
      <c r="G5" s="28" t="n">
        <f aca="false">F5/E5</f>
        <v>1</v>
      </c>
      <c r="H5" s="27" t="n">
        <v>400</v>
      </c>
      <c r="I5" s="27" t="n">
        <v>400</v>
      </c>
      <c r="J5" s="28" t="n">
        <f aca="false">I5/H5</f>
        <v>1</v>
      </c>
      <c r="K5" s="29" t="n">
        <v>367</v>
      </c>
      <c r="L5" s="29" t="n">
        <v>367</v>
      </c>
      <c r="M5" s="28" t="n">
        <f aca="false">L5/K5</f>
        <v>1</v>
      </c>
      <c r="N5" s="30" t="n">
        <v>1161</v>
      </c>
      <c r="O5" s="30" t="n">
        <v>1161</v>
      </c>
      <c r="P5" s="31" t="n">
        <f aca="false">O5/N5</f>
        <v>1</v>
      </c>
    </row>
    <row r="6" customFormat="false" ht="23.25" hidden="false" customHeight="true" outlineLevel="0" collapsed="false">
      <c r="A6" s="25" t="s">
        <v>9</v>
      </c>
      <c r="B6" s="26"/>
      <c r="C6" s="27"/>
      <c r="D6" s="18"/>
      <c r="E6" s="26" t="n">
        <v>411</v>
      </c>
      <c r="F6" s="27" t="n">
        <v>411</v>
      </c>
      <c r="G6" s="28" t="n">
        <f aca="false">F6/E6</f>
        <v>1</v>
      </c>
      <c r="H6" s="27" t="n">
        <v>403</v>
      </c>
      <c r="I6" s="27" t="n">
        <v>402</v>
      </c>
      <c r="J6" s="28" t="n">
        <f aca="false">I6/H6</f>
        <v>0.997518610421836</v>
      </c>
      <c r="K6" s="29" t="n">
        <v>415</v>
      </c>
      <c r="L6" s="29" t="n">
        <v>415</v>
      </c>
      <c r="M6" s="28" t="n">
        <f aca="false">L6/K6</f>
        <v>1</v>
      </c>
      <c r="N6" s="30" t="n">
        <v>1229</v>
      </c>
      <c r="O6" s="30" t="n">
        <v>1228</v>
      </c>
      <c r="P6" s="31" t="n">
        <f aca="false">O6/N6</f>
        <v>0.999186330349878</v>
      </c>
    </row>
    <row r="7" customFormat="false" ht="23.25" hidden="false" customHeight="true" outlineLevel="0" collapsed="false">
      <c r="A7" s="25" t="s">
        <v>10</v>
      </c>
      <c r="B7" s="26"/>
      <c r="C7" s="27"/>
      <c r="D7" s="18"/>
      <c r="E7" s="26" t="n">
        <v>529</v>
      </c>
      <c r="F7" s="27" t="n">
        <v>529</v>
      </c>
      <c r="G7" s="28" t="n">
        <f aca="false">F7/E7</f>
        <v>1</v>
      </c>
      <c r="H7" s="27" t="n">
        <v>473</v>
      </c>
      <c r="I7" s="27" t="n">
        <v>473</v>
      </c>
      <c r="J7" s="28" t="n">
        <f aca="false">I7/H7</f>
        <v>1</v>
      </c>
      <c r="K7" s="29" t="n">
        <v>485</v>
      </c>
      <c r="L7" s="29" t="n">
        <v>485</v>
      </c>
      <c r="M7" s="28" t="n">
        <f aca="false">L7/K7</f>
        <v>1</v>
      </c>
      <c r="N7" s="30" t="n">
        <v>1487</v>
      </c>
      <c r="O7" s="32" t="n">
        <v>1487</v>
      </c>
      <c r="P7" s="31" t="n">
        <f aca="false">O7/N7</f>
        <v>1</v>
      </c>
    </row>
    <row r="8" customFormat="false" ht="23.25" hidden="false" customHeight="true" outlineLevel="0" collapsed="false">
      <c r="A8" s="25" t="s">
        <v>11</v>
      </c>
      <c r="B8" s="26"/>
      <c r="C8" s="27"/>
      <c r="D8" s="18"/>
      <c r="E8" s="33" t="n">
        <v>182</v>
      </c>
      <c r="F8" s="30" t="n">
        <v>181</v>
      </c>
      <c r="G8" s="28" t="n">
        <f aca="false">F8/E8</f>
        <v>0.994505494505495</v>
      </c>
      <c r="H8" s="30" t="n">
        <v>236</v>
      </c>
      <c r="I8" s="30" t="n">
        <v>236</v>
      </c>
      <c r="J8" s="28" t="n">
        <f aca="false">I8/H8</f>
        <v>1</v>
      </c>
      <c r="K8" s="30" t="n">
        <v>239</v>
      </c>
      <c r="L8" s="30" t="n">
        <v>239</v>
      </c>
      <c r="M8" s="28" t="n">
        <f aca="false">L8/K8</f>
        <v>1</v>
      </c>
      <c r="N8" s="30" t="n">
        <v>657</v>
      </c>
      <c r="O8" s="30" t="n">
        <v>656</v>
      </c>
      <c r="P8" s="31" t="n">
        <f aca="false">O8/N8</f>
        <v>0.998477929984779</v>
      </c>
    </row>
    <row r="9" customFormat="false" ht="23.25" hidden="false" customHeight="true" outlineLevel="0" collapsed="false">
      <c r="A9" s="25" t="s">
        <v>12</v>
      </c>
      <c r="B9" s="34"/>
      <c r="C9" s="35"/>
      <c r="D9" s="36"/>
      <c r="E9" s="34" t="n">
        <v>154</v>
      </c>
      <c r="F9" s="35" t="n">
        <v>152</v>
      </c>
      <c r="G9" s="28" t="n">
        <f aca="false">F9/E9</f>
        <v>0.987012987012987</v>
      </c>
      <c r="H9" s="35" t="n">
        <v>180</v>
      </c>
      <c r="I9" s="35" t="n">
        <v>180</v>
      </c>
      <c r="J9" s="28" t="n">
        <f aca="false">I9/H9</f>
        <v>1</v>
      </c>
      <c r="K9" s="29" t="n">
        <v>229</v>
      </c>
      <c r="L9" s="29" t="n">
        <v>228</v>
      </c>
      <c r="M9" s="28" t="n">
        <f aca="false">L9/K9</f>
        <v>0.995633187772926</v>
      </c>
      <c r="N9" s="30" t="n">
        <v>563</v>
      </c>
      <c r="O9" s="30" t="n">
        <v>560</v>
      </c>
      <c r="P9" s="31" t="n">
        <f aca="false">O9/N9</f>
        <v>0.994671403197158</v>
      </c>
    </row>
    <row r="10" customFormat="false" ht="23.25" hidden="false" customHeight="true" outlineLevel="0" collapsed="false">
      <c r="A10" s="25" t="s">
        <v>13</v>
      </c>
      <c r="B10" s="26"/>
      <c r="C10" s="27"/>
      <c r="D10" s="18"/>
      <c r="E10" s="26" t="n">
        <v>213</v>
      </c>
      <c r="F10" s="27" t="n">
        <v>213</v>
      </c>
      <c r="G10" s="28" t="n">
        <f aca="false">F10/E10</f>
        <v>1</v>
      </c>
      <c r="H10" s="27" t="n">
        <v>217</v>
      </c>
      <c r="I10" s="27" t="n">
        <v>217</v>
      </c>
      <c r="J10" s="28" t="n">
        <f aca="false">I10/H10</f>
        <v>1</v>
      </c>
      <c r="K10" s="29" t="n">
        <v>228</v>
      </c>
      <c r="L10" s="29" t="n">
        <v>228</v>
      </c>
      <c r="M10" s="28" t="n">
        <f aca="false">L10/K10</f>
        <v>1</v>
      </c>
      <c r="N10" s="30" t="n">
        <v>658</v>
      </c>
      <c r="O10" s="30" t="n">
        <v>658</v>
      </c>
      <c r="P10" s="31" t="n">
        <f aca="false">O10/N10</f>
        <v>1</v>
      </c>
    </row>
    <row r="11" customFormat="false" ht="23.25" hidden="false" customHeight="true" outlineLevel="0" collapsed="false">
      <c r="A11" s="25" t="s">
        <v>14</v>
      </c>
      <c r="B11" s="26"/>
      <c r="C11" s="27"/>
      <c r="D11" s="18"/>
      <c r="E11" s="26" t="n">
        <v>142</v>
      </c>
      <c r="F11" s="27" t="n">
        <v>142</v>
      </c>
      <c r="G11" s="28" t="n">
        <f aca="false">F11/E11</f>
        <v>1</v>
      </c>
      <c r="H11" s="27" t="n">
        <v>136</v>
      </c>
      <c r="I11" s="27" t="n">
        <v>136</v>
      </c>
      <c r="J11" s="28" t="n">
        <f aca="false">I11/H11</f>
        <v>1</v>
      </c>
      <c r="K11" s="29" t="n">
        <v>125</v>
      </c>
      <c r="L11" s="29" t="n">
        <v>125</v>
      </c>
      <c r="M11" s="28" t="n">
        <f aca="false">L11/K11</f>
        <v>1</v>
      </c>
      <c r="N11" s="30" t="n">
        <v>403</v>
      </c>
      <c r="O11" s="30" t="n">
        <v>403</v>
      </c>
      <c r="P11" s="31" t="n">
        <f aca="false">O11/N11</f>
        <v>1</v>
      </c>
    </row>
    <row r="12" customFormat="false" ht="23.25" hidden="false" customHeight="true" outlineLevel="0" collapsed="false">
      <c r="A12" s="25" t="s">
        <v>15</v>
      </c>
      <c r="B12" s="26"/>
      <c r="C12" s="27"/>
      <c r="D12" s="18"/>
      <c r="E12" s="26" t="n">
        <v>139</v>
      </c>
      <c r="F12" s="27" t="n">
        <v>139</v>
      </c>
      <c r="G12" s="28" t="n">
        <f aca="false">F12/E12</f>
        <v>1</v>
      </c>
      <c r="H12" s="27" t="n">
        <v>128</v>
      </c>
      <c r="I12" s="27" t="n">
        <v>128</v>
      </c>
      <c r="J12" s="28" t="n">
        <f aca="false">I12/H12</f>
        <v>1</v>
      </c>
      <c r="K12" s="29" t="n">
        <v>135</v>
      </c>
      <c r="L12" s="29" t="n">
        <v>135</v>
      </c>
      <c r="M12" s="28" t="n">
        <f aca="false">L12/K12</f>
        <v>1</v>
      </c>
      <c r="N12" s="30" t="n">
        <v>402</v>
      </c>
      <c r="O12" s="30" t="n">
        <v>402</v>
      </c>
      <c r="P12" s="31" t="n">
        <f aca="false">O12/N12</f>
        <v>1</v>
      </c>
    </row>
    <row r="13" customFormat="false" ht="23.25" hidden="false" customHeight="true" outlineLevel="0" collapsed="false">
      <c r="A13" s="25" t="s">
        <v>16</v>
      </c>
      <c r="B13" s="26"/>
      <c r="C13" s="27"/>
      <c r="D13" s="18"/>
      <c r="E13" s="26" t="n">
        <v>302</v>
      </c>
      <c r="F13" s="27" t="n">
        <v>302</v>
      </c>
      <c r="G13" s="28" t="n">
        <f aca="false">F13/E13</f>
        <v>1</v>
      </c>
      <c r="H13" s="27" t="n">
        <v>297</v>
      </c>
      <c r="I13" s="27" t="n">
        <v>297</v>
      </c>
      <c r="J13" s="28" t="n">
        <f aca="false">I13/H13</f>
        <v>1</v>
      </c>
      <c r="K13" s="29" t="n">
        <v>318</v>
      </c>
      <c r="L13" s="29" t="n">
        <v>318</v>
      </c>
      <c r="M13" s="28" t="n">
        <f aca="false">L13/K13</f>
        <v>1</v>
      </c>
      <c r="N13" s="30" t="n">
        <v>917</v>
      </c>
      <c r="O13" s="30" t="n">
        <v>917</v>
      </c>
      <c r="P13" s="31" t="n">
        <f aca="false">O13/N13</f>
        <v>1</v>
      </c>
    </row>
    <row r="14" customFormat="false" ht="23.25" hidden="false" customHeight="true" outlineLevel="0" collapsed="false">
      <c r="A14" s="25" t="s">
        <v>17</v>
      </c>
      <c r="B14" s="26"/>
      <c r="C14" s="27"/>
      <c r="D14" s="18"/>
      <c r="E14" s="26" t="n">
        <v>207</v>
      </c>
      <c r="F14" s="27" t="n">
        <v>206</v>
      </c>
      <c r="G14" s="28" t="n">
        <f aca="false">F14/E14</f>
        <v>0.995169082125604</v>
      </c>
      <c r="H14" s="27" t="n">
        <v>226</v>
      </c>
      <c r="I14" s="27" t="n">
        <v>226</v>
      </c>
      <c r="J14" s="28" t="n">
        <f aca="false">I14/H14</f>
        <v>1</v>
      </c>
      <c r="K14" s="29" t="n">
        <v>236</v>
      </c>
      <c r="L14" s="29" t="n">
        <v>235</v>
      </c>
      <c r="M14" s="28" t="n">
        <f aca="false">L14/K14</f>
        <v>0.995762711864407</v>
      </c>
      <c r="N14" s="30" t="n">
        <v>669</v>
      </c>
      <c r="O14" s="30" t="n">
        <v>667</v>
      </c>
      <c r="P14" s="31" t="n">
        <f aca="false">O14/N14</f>
        <v>0.997010463378176</v>
      </c>
    </row>
    <row r="15" customFormat="false" ht="23.25" hidden="false" customHeight="true" outlineLevel="0" collapsed="false">
      <c r="A15" s="25" t="s">
        <v>18</v>
      </c>
      <c r="B15" s="26"/>
      <c r="C15" s="27"/>
      <c r="D15" s="18"/>
      <c r="E15" s="26" t="n">
        <v>295</v>
      </c>
      <c r="F15" s="27" t="n">
        <v>294</v>
      </c>
      <c r="G15" s="28" t="n">
        <f aca="false">F15/E15</f>
        <v>0.996610169491526</v>
      </c>
      <c r="H15" s="37" t="n">
        <v>301</v>
      </c>
      <c r="I15" s="37" t="n">
        <v>301</v>
      </c>
      <c r="J15" s="28" t="n">
        <f aca="false">I15/H15</f>
        <v>1</v>
      </c>
      <c r="K15" s="37" t="n">
        <v>306</v>
      </c>
      <c r="L15" s="37" t="n">
        <v>306</v>
      </c>
      <c r="M15" s="28" t="n">
        <f aca="false">L15/K15</f>
        <v>1</v>
      </c>
      <c r="N15" s="30" t="n">
        <v>902</v>
      </c>
      <c r="O15" s="30" t="n">
        <v>901</v>
      </c>
      <c r="P15" s="31" t="n">
        <f aca="false">O15/N15</f>
        <v>0.998891352549889</v>
      </c>
    </row>
    <row r="16" customFormat="false" ht="23.25" hidden="false" customHeight="true" outlineLevel="0" collapsed="false">
      <c r="A16" s="25" t="s">
        <v>19</v>
      </c>
      <c r="B16" s="26"/>
      <c r="C16" s="27"/>
      <c r="D16" s="18"/>
      <c r="E16" s="26" t="n">
        <v>201</v>
      </c>
      <c r="F16" s="27" t="n">
        <v>201</v>
      </c>
      <c r="G16" s="28" t="n">
        <f aca="false">F16/E16</f>
        <v>1</v>
      </c>
      <c r="H16" s="27" t="n">
        <v>195</v>
      </c>
      <c r="I16" s="27" t="n">
        <v>195</v>
      </c>
      <c r="J16" s="28" t="n">
        <f aca="false">I16/H16</f>
        <v>1</v>
      </c>
      <c r="K16" s="29" t="n">
        <v>205</v>
      </c>
      <c r="L16" s="29" t="n">
        <v>205</v>
      </c>
      <c r="M16" s="28" t="n">
        <f aca="false">L16/K16</f>
        <v>1</v>
      </c>
      <c r="N16" s="30" t="n">
        <v>601</v>
      </c>
      <c r="O16" s="30" t="n">
        <v>601</v>
      </c>
      <c r="P16" s="31" t="n">
        <f aca="false">O16/N16</f>
        <v>1</v>
      </c>
    </row>
    <row r="17" customFormat="false" ht="23.25" hidden="false" customHeight="true" outlineLevel="0" collapsed="false">
      <c r="A17" s="25" t="s">
        <v>20</v>
      </c>
      <c r="B17" s="26"/>
      <c r="C17" s="27"/>
      <c r="D17" s="18"/>
      <c r="E17" s="26" t="n">
        <v>87</v>
      </c>
      <c r="F17" s="27" t="n">
        <v>87</v>
      </c>
      <c r="G17" s="28" t="n">
        <f aca="false">F17/E17</f>
        <v>1</v>
      </c>
      <c r="H17" s="27" t="n">
        <v>122</v>
      </c>
      <c r="I17" s="27" t="n">
        <v>122</v>
      </c>
      <c r="J17" s="28" t="n">
        <f aca="false">I17/H17</f>
        <v>1</v>
      </c>
      <c r="K17" s="29" t="n">
        <v>123</v>
      </c>
      <c r="L17" s="29" t="n">
        <v>123</v>
      </c>
      <c r="M17" s="28" t="n">
        <f aca="false">L17/K17</f>
        <v>1</v>
      </c>
      <c r="N17" s="30" t="n">
        <v>332</v>
      </c>
      <c r="O17" s="30" t="n">
        <v>332</v>
      </c>
      <c r="P17" s="31" t="n">
        <f aca="false">O17/N17</f>
        <v>1</v>
      </c>
    </row>
    <row r="18" customFormat="false" ht="23.25" hidden="false" customHeight="true" outlineLevel="0" collapsed="false">
      <c r="A18" s="38" t="s">
        <v>21</v>
      </c>
      <c r="B18" s="39"/>
      <c r="C18" s="40"/>
      <c r="D18" s="18"/>
      <c r="E18" s="26" t="n">
        <v>87</v>
      </c>
      <c r="F18" s="27" t="n">
        <v>87</v>
      </c>
      <c r="G18" s="28" t="n">
        <f aca="false">F18/E18</f>
        <v>1</v>
      </c>
      <c r="H18" s="27" t="n">
        <v>87</v>
      </c>
      <c r="I18" s="27" t="n">
        <v>87</v>
      </c>
      <c r="J18" s="28" t="n">
        <f aca="false">I18/H18</f>
        <v>1</v>
      </c>
      <c r="K18" s="27" t="n">
        <v>76</v>
      </c>
      <c r="L18" s="27" t="n">
        <v>76</v>
      </c>
      <c r="M18" s="28" t="n">
        <f aca="false">L18/K18</f>
        <v>1</v>
      </c>
      <c r="N18" s="27" t="n">
        <v>250</v>
      </c>
      <c r="O18" s="27" t="n">
        <v>250</v>
      </c>
      <c r="P18" s="31" t="n">
        <f aca="false">O18/N18</f>
        <v>1</v>
      </c>
    </row>
    <row r="19" customFormat="false" ht="23.25" hidden="false" customHeight="true" outlineLevel="0" collapsed="false">
      <c r="A19" s="41" t="s">
        <v>22</v>
      </c>
      <c r="B19" s="42"/>
      <c r="C19" s="43"/>
      <c r="D19" s="44"/>
      <c r="E19" s="45" t="n">
        <f aca="false">SUM(E4:E18)</f>
        <v>3658</v>
      </c>
      <c r="F19" s="46" t="n">
        <f aca="false">SUM(F4:F18)</f>
        <v>3651</v>
      </c>
      <c r="G19" s="47" t="n">
        <f aca="false">F19/E19</f>
        <v>0.998086386003281</v>
      </c>
      <c r="H19" s="46" t="n">
        <f aca="false">SUM(H4:H18)</f>
        <v>3725</v>
      </c>
      <c r="I19" s="46" t="n">
        <f aca="false">SUM(I4:I18)</f>
        <v>3724</v>
      </c>
      <c r="J19" s="47" t="n">
        <f aca="false">I19/H19</f>
        <v>0.999731543624161</v>
      </c>
      <c r="K19" s="11" t="n">
        <f aca="false">SUM(K4:K18)</f>
        <v>3844</v>
      </c>
      <c r="L19" s="11" t="n">
        <f aca="false">SUM(L4:L18)</f>
        <v>3842</v>
      </c>
      <c r="M19" s="47" t="n">
        <f aca="false">L19/K19</f>
        <v>0.999479708636837</v>
      </c>
      <c r="N19" s="48" t="n">
        <f aca="false">E19+H19+K19</f>
        <v>11227</v>
      </c>
      <c r="O19" s="48" t="n">
        <f aca="false">F19+I19+L19</f>
        <v>11217</v>
      </c>
      <c r="P19" s="49" t="n">
        <f aca="false">O19/N19</f>
        <v>0.999109290104213</v>
      </c>
    </row>
    <row r="20" customFormat="false" ht="28.5" hidden="false" customHeight="true" outlineLevel="0" collapsed="false">
      <c r="A20" s="50" t="s">
        <v>23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郑璐(01B3500008)</cp:lastModifiedBy>
  <cp:lastPrinted>2013-09-23T06:48:21Z</cp:lastPrinted>
  <dcterms:modified xsi:type="dcterms:W3CDTF">2015-03-18T01:45:38Z</dcterms:modified>
  <cp:revision>0</cp:revision>
  <dc:subject/>
  <dc:title/>
</cp:coreProperties>
</file>