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8"/>
        <rFont val="仿宋_GB2312"/>
        <family val="3"/>
        <charset val="134"/>
      </rPr>
      <t xml:space="preserve">2013-2014</t>
    </r>
    <r>
      <rPr>
        <b val="true"/>
        <sz val="18"/>
        <rFont val="Noto Sans"/>
        <family val="2"/>
      </rPr>
      <t xml:space="preserve">学年第二学期学生报到情况统计（截止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_GB2312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日止）</t>
    </r>
  </si>
  <si>
    <t xml:space="preserve">二级学院</t>
  </si>
  <si>
    <t xml:space="preserve">2012</t>
  </si>
  <si>
    <t xml:space="preserve">合计</t>
  </si>
  <si>
    <t xml:space="preserve">应报到数</t>
  </si>
  <si>
    <t xml:space="preserve">实报到数</t>
  </si>
  <si>
    <t xml:space="preserve">报到率</t>
  </si>
  <si>
    <t xml:space="preserve">机电工程学院</t>
  </si>
  <si>
    <t xml:space="preserve">计量测试工程学院</t>
  </si>
  <si>
    <t xml:space="preserve">信息工程学院</t>
  </si>
  <si>
    <t xml:space="preserve">经济与管理学院</t>
  </si>
  <si>
    <t xml:space="preserve">理学院</t>
  </si>
  <si>
    <t xml:space="preserve">法学院</t>
  </si>
  <si>
    <t xml:space="preserve">生命科学学院</t>
  </si>
  <si>
    <t xml:space="preserve">人文社科学院</t>
  </si>
  <si>
    <t xml:space="preserve">外国语学院</t>
  </si>
  <si>
    <t xml:space="preserve">质量与安全工程学院</t>
  </si>
  <si>
    <t xml:space="preserve">艺术设计学院</t>
  </si>
  <si>
    <t xml:space="preserve">光学与电子科技学院</t>
  </si>
  <si>
    <t xml:space="preserve">材料科学与工程学院</t>
  </si>
  <si>
    <t xml:space="preserve">标准化学院</t>
  </si>
  <si>
    <t xml:space="preserve">量新学院</t>
  </si>
  <si>
    <t xml:space="preserve">88</t>
  </si>
  <si>
    <t xml:space="preserve">81</t>
  </si>
  <si>
    <t xml:space="preserve">总计</t>
  </si>
  <si>
    <t xml:space="preserve">注：未包括毕业班学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General"/>
    <numFmt numFmtId="168" formatCode="0%"/>
    <numFmt numFmtId="169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3" min="2" style="2" width="7.12"/>
    <col collapsed="false" customWidth="true" hidden="false" outlineLevel="0" max="4" min="4" style="2" width="9.12"/>
    <col collapsed="false" customWidth="true" hidden="false" outlineLevel="0" max="6" min="5" style="2" width="7.12"/>
    <col collapsed="false" customWidth="true" hidden="false" outlineLevel="0" max="7" min="7" style="3" width="10.62"/>
    <col collapsed="false" customWidth="true" hidden="false" outlineLevel="0" max="9" min="8" style="2" width="7.12"/>
    <col collapsed="false" customWidth="true" hidden="false" outlineLevel="0" max="10" min="10" style="3" width="10.62"/>
    <col collapsed="false" customWidth="true" hidden="false" outlineLevel="0" max="12" min="11" style="2" width="7.12"/>
    <col collapsed="false" customWidth="true" hidden="false" outlineLevel="0" max="13" min="13" style="3" width="10.62"/>
    <col collapsed="false" customWidth="true" hidden="false" outlineLevel="0" max="14" min="14" style="1" width="8.11"/>
    <col collapsed="false" customWidth="true" hidden="false" outlineLevel="0" max="15" min="15" style="1" width="7.87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8.75" hidden="false" customHeight="true" outlineLevel="0" collapsed="false">
      <c r="A2" s="6" t="s">
        <v>1</v>
      </c>
      <c r="B2" s="7" t="n">
        <v>2010</v>
      </c>
      <c r="C2" s="7"/>
      <c r="D2" s="7"/>
      <c r="E2" s="7" t="n">
        <v>2011</v>
      </c>
      <c r="F2" s="7"/>
      <c r="G2" s="7"/>
      <c r="H2" s="7" t="n">
        <v>2012</v>
      </c>
      <c r="I2" s="7"/>
      <c r="J2" s="7"/>
      <c r="K2" s="7" t="n">
        <v>2013</v>
      </c>
      <c r="L2" s="7"/>
      <c r="M2" s="7" t="s">
        <v>2</v>
      </c>
      <c r="N2" s="8" t="s">
        <v>3</v>
      </c>
      <c r="O2" s="8"/>
      <c r="P2" s="8"/>
    </row>
    <row r="3" s="9" customFormat="true" ht="38.25" hidden="false" customHeight="false" outlineLevel="0" collapsed="false">
      <c r="A3" s="6"/>
      <c r="B3" s="10" t="s">
        <v>4</v>
      </c>
      <c r="C3" s="11" t="s">
        <v>5</v>
      </c>
      <c r="D3" s="12" t="s">
        <v>6</v>
      </c>
      <c r="E3" s="10" t="s">
        <v>4</v>
      </c>
      <c r="F3" s="11" t="s">
        <v>5</v>
      </c>
      <c r="G3" s="13" t="s">
        <v>6</v>
      </c>
      <c r="H3" s="10" t="s">
        <v>4</v>
      </c>
      <c r="I3" s="11" t="s">
        <v>5</v>
      </c>
      <c r="J3" s="13" t="s">
        <v>6</v>
      </c>
      <c r="K3" s="10" t="s">
        <v>4</v>
      </c>
      <c r="L3" s="11" t="s">
        <v>5</v>
      </c>
      <c r="M3" s="13" t="s">
        <v>6</v>
      </c>
      <c r="N3" s="10" t="s">
        <v>4</v>
      </c>
      <c r="O3" s="11" t="s">
        <v>5</v>
      </c>
      <c r="P3" s="14" t="s">
        <v>6</v>
      </c>
    </row>
    <row r="4" customFormat="false" ht="23.25" hidden="false" customHeight="true" outlineLevel="0" collapsed="false">
      <c r="A4" s="15" t="s">
        <v>7</v>
      </c>
      <c r="B4" s="16"/>
      <c r="C4" s="17"/>
      <c r="D4" s="18"/>
      <c r="E4" s="19" t="n">
        <v>307</v>
      </c>
      <c r="F4" s="20" t="n">
        <v>307</v>
      </c>
      <c r="G4" s="21" t="n">
        <v>1</v>
      </c>
      <c r="H4" s="19" t="n">
        <v>308</v>
      </c>
      <c r="I4" s="20" t="n">
        <v>308</v>
      </c>
      <c r="J4" s="22" t="n">
        <v>1</v>
      </c>
      <c r="K4" s="19" t="n">
        <v>333</v>
      </c>
      <c r="L4" s="20" t="n">
        <v>333</v>
      </c>
      <c r="M4" s="21" t="n">
        <v>1</v>
      </c>
      <c r="N4" s="23" t="n">
        <f aca="false">E4+H4+K4</f>
        <v>948</v>
      </c>
      <c r="O4" s="24" t="n">
        <f aca="false">F4+I4+L4</f>
        <v>948</v>
      </c>
      <c r="P4" s="25" t="n">
        <v>1</v>
      </c>
    </row>
    <row r="5" customFormat="false" ht="23.25" hidden="false" customHeight="true" outlineLevel="0" collapsed="false">
      <c r="A5" s="26" t="s">
        <v>8</v>
      </c>
      <c r="B5" s="27"/>
      <c r="C5" s="28"/>
      <c r="D5" s="29"/>
      <c r="E5" s="30" t="n">
        <v>412</v>
      </c>
      <c r="F5" s="31" t="n">
        <v>412</v>
      </c>
      <c r="G5" s="32" t="n">
        <v>1</v>
      </c>
      <c r="H5" s="30" t="n">
        <v>384</v>
      </c>
      <c r="I5" s="31" t="n">
        <v>384</v>
      </c>
      <c r="J5" s="33" t="n">
        <v>1</v>
      </c>
      <c r="K5" s="30" t="n">
        <v>384</v>
      </c>
      <c r="L5" s="31" t="n">
        <v>384</v>
      </c>
      <c r="M5" s="32" t="n">
        <v>1</v>
      </c>
      <c r="N5" s="34" t="n">
        <f aca="false">E5+H5+K5</f>
        <v>1180</v>
      </c>
      <c r="O5" s="35" t="n">
        <f aca="false">F5+I5+L5</f>
        <v>1180</v>
      </c>
      <c r="P5" s="36" t="n">
        <v>1</v>
      </c>
    </row>
    <row r="6" customFormat="false" ht="23.25" hidden="false" customHeight="true" outlineLevel="0" collapsed="false">
      <c r="A6" s="26" t="s">
        <v>9</v>
      </c>
      <c r="B6" s="27"/>
      <c r="C6" s="28"/>
      <c r="D6" s="29"/>
      <c r="E6" s="30" t="n">
        <v>390</v>
      </c>
      <c r="F6" s="31" t="n">
        <v>388</v>
      </c>
      <c r="G6" s="32" t="n">
        <v>0.994871794871795</v>
      </c>
      <c r="H6" s="30" t="n">
        <v>408</v>
      </c>
      <c r="I6" s="31" t="n">
        <v>408</v>
      </c>
      <c r="J6" s="33" t="n">
        <v>1</v>
      </c>
      <c r="K6" s="30" t="n">
        <v>414</v>
      </c>
      <c r="L6" s="31" t="n">
        <v>413</v>
      </c>
      <c r="M6" s="32" t="n">
        <v>0.997584541062802</v>
      </c>
      <c r="N6" s="34" t="n">
        <f aca="false">E6+H6+K6</f>
        <v>1212</v>
      </c>
      <c r="O6" s="35" t="n">
        <f aca="false">F6+I6+L6</f>
        <v>1209</v>
      </c>
      <c r="P6" s="37" t="n">
        <v>0.997524752475248</v>
      </c>
    </row>
    <row r="7" customFormat="false" ht="23.25" hidden="false" customHeight="true" outlineLevel="0" collapsed="false">
      <c r="A7" s="26" t="s">
        <v>10</v>
      </c>
      <c r="B7" s="27"/>
      <c r="C7" s="28"/>
      <c r="D7" s="29"/>
      <c r="E7" s="30" t="n">
        <v>410</v>
      </c>
      <c r="F7" s="31" t="n">
        <v>409</v>
      </c>
      <c r="G7" s="38" t="n">
        <v>0.997560975609756</v>
      </c>
      <c r="H7" s="30" t="n">
        <v>457</v>
      </c>
      <c r="I7" s="30" t="n">
        <v>457</v>
      </c>
      <c r="J7" s="39" t="n">
        <v>1</v>
      </c>
      <c r="K7" s="30" t="n">
        <v>469</v>
      </c>
      <c r="L7" s="30" t="n">
        <v>469</v>
      </c>
      <c r="M7" s="38" t="n">
        <v>1</v>
      </c>
      <c r="N7" s="34" t="n">
        <f aca="false">E7+H7+K7</f>
        <v>1336</v>
      </c>
      <c r="O7" s="35" t="n">
        <f aca="false">F7+I7+L7</f>
        <v>1335</v>
      </c>
      <c r="P7" s="40" t="n">
        <v>0.999251497005988</v>
      </c>
    </row>
    <row r="8" customFormat="false" ht="23.25" hidden="false" customHeight="true" outlineLevel="0" collapsed="false">
      <c r="A8" s="26" t="s">
        <v>11</v>
      </c>
      <c r="B8" s="27"/>
      <c r="C8" s="28"/>
      <c r="D8" s="41"/>
      <c r="E8" s="30" t="n">
        <v>180</v>
      </c>
      <c r="F8" s="31" t="n">
        <v>180</v>
      </c>
      <c r="G8" s="32" t="n">
        <v>1</v>
      </c>
      <c r="H8" s="30" t="n">
        <v>179</v>
      </c>
      <c r="I8" s="31" t="n">
        <v>179</v>
      </c>
      <c r="J8" s="33" t="n">
        <v>1</v>
      </c>
      <c r="K8" s="30" t="n">
        <v>259</v>
      </c>
      <c r="L8" s="31" t="n">
        <v>259</v>
      </c>
      <c r="M8" s="32" t="n">
        <v>1</v>
      </c>
      <c r="N8" s="34" t="n">
        <f aca="false">E8+H8+K8</f>
        <v>618</v>
      </c>
      <c r="O8" s="35" t="n">
        <f aca="false">F8+I8+L8</f>
        <v>618</v>
      </c>
      <c r="P8" s="36" t="n">
        <v>1</v>
      </c>
    </row>
    <row r="9" customFormat="false" ht="23.25" hidden="false" customHeight="true" outlineLevel="0" collapsed="false">
      <c r="A9" s="26" t="s">
        <v>12</v>
      </c>
      <c r="B9" s="27"/>
      <c r="C9" s="28"/>
      <c r="D9" s="29"/>
      <c r="E9" s="42" t="n">
        <v>152</v>
      </c>
      <c r="F9" s="43" t="n">
        <v>148</v>
      </c>
      <c r="G9" s="44" t="n">
        <v>0.973684210526316</v>
      </c>
      <c r="H9" s="42" t="n">
        <v>172</v>
      </c>
      <c r="I9" s="43" t="n">
        <v>170</v>
      </c>
      <c r="J9" s="45" t="n">
        <v>0.988372093023256</v>
      </c>
      <c r="K9" s="42" t="n">
        <v>180</v>
      </c>
      <c r="L9" s="43" t="n">
        <v>180</v>
      </c>
      <c r="M9" s="44" t="n">
        <v>1</v>
      </c>
      <c r="N9" s="34" t="n">
        <f aca="false">E9+H9+K9</f>
        <v>504</v>
      </c>
      <c r="O9" s="35" t="n">
        <f aca="false">F9+I9+L9</f>
        <v>498</v>
      </c>
      <c r="P9" s="46" t="n">
        <v>0.988095238095238</v>
      </c>
    </row>
    <row r="10" customFormat="false" ht="23.25" hidden="false" customHeight="true" outlineLevel="0" collapsed="false">
      <c r="A10" s="26" t="s">
        <v>13</v>
      </c>
      <c r="B10" s="27"/>
      <c r="C10" s="28"/>
      <c r="D10" s="29"/>
      <c r="E10" s="30" t="n">
        <v>206</v>
      </c>
      <c r="F10" s="31" t="n">
        <v>206</v>
      </c>
      <c r="G10" s="32" t="n">
        <v>1</v>
      </c>
      <c r="H10" s="30" t="n">
        <v>212</v>
      </c>
      <c r="I10" s="31" t="n">
        <v>212</v>
      </c>
      <c r="J10" s="33" t="n">
        <v>1</v>
      </c>
      <c r="K10" s="30" t="n">
        <v>221</v>
      </c>
      <c r="L10" s="31" t="n">
        <v>221</v>
      </c>
      <c r="M10" s="32" t="n">
        <v>1</v>
      </c>
      <c r="N10" s="34" t="n">
        <f aca="false">E10+H10+K10</f>
        <v>639</v>
      </c>
      <c r="O10" s="35" t="n">
        <f aca="false">F10+I10+L10</f>
        <v>639</v>
      </c>
      <c r="P10" s="36" t="n">
        <v>1</v>
      </c>
    </row>
    <row r="11" customFormat="false" ht="23.25" hidden="false" customHeight="true" outlineLevel="0" collapsed="false">
      <c r="A11" s="26" t="s">
        <v>14</v>
      </c>
      <c r="B11" s="27"/>
      <c r="C11" s="28"/>
      <c r="D11" s="29"/>
      <c r="E11" s="30" t="n">
        <v>141</v>
      </c>
      <c r="F11" s="31" t="n">
        <v>140</v>
      </c>
      <c r="G11" s="32" t="n">
        <v>0.99290780141844</v>
      </c>
      <c r="H11" s="30" t="n">
        <v>141</v>
      </c>
      <c r="I11" s="31" t="n">
        <v>141</v>
      </c>
      <c r="J11" s="33" t="n">
        <v>1</v>
      </c>
      <c r="K11" s="30" t="n">
        <v>132</v>
      </c>
      <c r="L11" s="31" t="n">
        <v>132</v>
      </c>
      <c r="M11" s="32" t="n">
        <v>1</v>
      </c>
      <c r="N11" s="34" t="n">
        <f aca="false">E11+H11+K11</f>
        <v>414</v>
      </c>
      <c r="O11" s="35" t="n">
        <f aca="false">F11+I11+L11</f>
        <v>413</v>
      </c>
      <c r="P11" s="36" t="n">
        <v>0.997584541062802</v>
      </c>
    </row>
    <row r="12" customFormat="false" ht="23.25" hidden="false" customHeight="true" outlineLevel="0" collapsed="false">
      <c r="A12" s="26" t="s">
        <v>15</v>
      </c>
      <c r="B12" s="27"/>
      <c r="C12" s="28"/>
      <c r="D12" s="29"/>
      <c r="E12" s="30" t="n">
        <v>117</v>
      </c>
      <c r="F12" s="31" t="n">
        <v>117</v>
      </c>
      <c r="G12" s="32" t="n">
        <v>1</v>
      </c>
      <c r="H12" s="30" t="n">
        <v>142</v>
      </c>
      <c r="I12" s="31" t="n">
        <v>142</v>
      </c>
      <c r="J12" s="33" t="n">
        <v>1</v>
      </c>
      <c r="K12" s="30" t="n">
        <v>141</v>
      </c>
      <c r="L12" s="31" t="n">
        <v>141</v>
      </c>
      <c r="M12" s="32" t="n">
        <v>1</v>
      </c>
      <c r="N12" s="34" t="n">
        <f aca="false">E12+H12+K12</f>
        <v>400</v>
      </c>
      <c r="O12" s="35" t="n">
        <f aca="false">F12+I12+L12</f>
        <v>400</v>
      </c>
      <c r="P12" s="36" t="n">
        <v>1</v>
      </c>
    </row>
    <row r="13" customFormat="false" ht="23.25" hidden="false" customHeight="true" outlineLevel="0" collapsed="false">
      <c r="A13" s="26" t="s">
        <v>16</v>
      </c>
      <c r="B13" s="27"/>
      <c r="C13" s="28"/>
      <c r="D13" s="29"/>
      <c r="E13" s="30" t="n">
        <v>288</v>
      </c>
      <c r="F13" s="31" t="n">
        <v>288</v>
      </c>
      <c r="G13" s="32" t="n">
        <v>1</v>
      </c>
      <c r="H13" s="30" t="n">
        <v>294</v>
      </c>
      <c r="I13" s="31" t="n">
        <v>294</v>
      </c>
      <c r="J13" s="33" t="n">
        <v>1</v>
      </c>
      <c r="K13" s="30" t="n">
        <v>301</v>
      </c>
      <c r="L13" s="31" t="n">
        <v>301</v>
      </c>
      <c r="M13" s="32" t="n">
        <v>1</v>
      </c>
      <c r="N13" s="34" t="n">
        <f aca="false">E13+H13+K13</f>
        <v>883</v>
      </c>
      <c r="O13" s="35" t="n">
        <f aca="false">F13+I13+L13</f>
        <v>883</v>
      </c>
      <c r="P13" s="36" t="n">
        <v>1</v>
      </c>
    </row>
    <row r="14" customFormat="false" ht="23.25" hidden="false" customHeight="true" outlineLevel="0" collapsed="false">
      <c r="A14" s="26" t="s">
        <v>17</v>
      </c>
      <c r="B14" s="27"/>
      <c r="C14" s="28"/>
      <c r="D14" s="29"/>
      <c r="E14" s="30" t="n">
        <v>193</v>
      </c>
      <c r="F14" s="31" t="n">
        <v>189</v>
      </c>
      <c r="G14" s="32" t="n">
        <v>0.979274611398964</v>
      </c>
      <c r="H14" s="30" t="n">
        <v>203</v>
      </c>
      <c r="I14" s="31" t="n">
        <v>203</v>
      </c>
      <c r="J14" s="33" t="n">
        <v>1</v>
      </c>
      <c r="K14" s="30" t="n">
        <v>238</v>
      </c>
      <c r="L14" s="31" t="n">
        <v>238</v>
      </c>
      <c r="M14" s="32" t="n">
        <v>1</v>
      </c>
      <c r="N14" s="34" t="n">
        <f aca="false">E14+H14+K14</f>
        <v>634</v>
      </c>
      <c r="O14" s="35" t="n">
        <f aca="false">F14+I14+L14</f>
        <v>630</v>
      </c>
      <c r="P14" s="36" t="n">
        <v>0.993690851735016</v>
      </c>
    </row>
    <row r="15" customFormat="false" ht="23.25" hidden="false" customHeight="true" outlineLevel="0" collapsed="false">
      <c r="A15" s="26" t="s">
        <v>18</v>
      </c>
      <c r="B15" s="27"/>
      <c r="C15" s="28"/>
      <c r="D15" s="29"/>
      <c r="E15" s="30" t="n">
        <v>287</v>
      </c>
      <c r="F15" s="31" t="n">
        <v>287</v>
      </c>
      <c r="G15" s="32" t="n">
        <v>1</v>
      </c>
      <c r="H15" s="30" t="n">
        <v>288</v>
      </c>
      <c r="I15" s="31" t="n">
        <v>288</v>
      </c>
      <c r="J15" s="33" t="n">
        <v>1</v>
      </c>
      <c r="K15" s="30" t="n">
        <v>303</v>
      </c>
      <c r="L15" s="31" t="n">
        <v>303</v>
      </c>
      <c r="M15" s="32" t="n">
        <v>1</v>
      </c>
      <c r="N15" s="34" t="n">
        <f aca="false">E15+H15+K15</f>
        <v>878</v>
      </c>
      <c r="O15" s="35" t="n">
        <f aca="false">F15+I15+L15</f>
        <v>878</v>
      </c>
      <c r="P15" s="36" t="n">
        <v>1</v>
      </c>
    </row>
    <row r="16" customFormat="false" ht="23.25" hidden="false" customHeight="true" outlineLevel="0" collapsed="false">
      <c r="A16" s="26" t="s">
        <v>19</v>
      </c>
      <c r="B16" s="27"/>
      <c r="C16" s="28"/>
      <c r="D16" s="41"/>
      <c r="E16" s="30" t="n">
        <v>185</v>
      </c>
      <c r="F16" s="30" t="n">
        <v>185</v>
      </c>
      <c r="G16" s="32" t="n">
        <v>1</v>
      </c>
      <c r="H16" s="30" t="n">
        <v>203</v>
      </c>
      <c r="I16" s="30" t="n">
        <v>203</v>
      </c>
      <c r="J16" s="33" t="n">
        <v>1</v>
      </c>
      <c r="K16" s="30" t="n">
        <v>211</v>
      </c>
      <c r="L16" s="30" t="n">
        <v>211</v>
      </c>
      <c r="M16" s="32" t="n">
        <v>1</v>
      </c>
      <c r="N16" s="34" t="n">
        <f aca="false">E16+H16+K16</f>
        <v>599</v>
      </c>
      <c r="O16" s="35" t="n">
        <f aca="false">F16+I16+L16</f>
        <v>599</v>
      </c>
      <c r="P16" s="36" t="n">
        <v>1</v>
      </c>
    </row>
    <row r="17" customFormat="false" ht="23.25" hidden="false" customHeight="true" outlineLevel="0" collapsed="false">
      <c r="A17" s="26" t="s">
        <v>20</v>
      </c>
      <c r="B17" s="27"/>
      <c r="C17" s="28"/>
      <c r="D17" s="41"/>
      <c r="E17" s="30" t="n">
        <v>88</v>
      </c>
      <c r="F17" s="31" t="n">
        <v>87</v>
      </c>
      <c r="G17" s="32" t="n">
        <v>0.988636363636364</v>
      </c>
      <c r="H17" s="30" t="n">
        <v>88</v>
      </c>
      <c r="I17" s="31" t="n">
        <v>86</v>
      </c>
      <c r="J17" s="33" t="n">
        <v>0.977272727272727</v>
      </c>
      <c r="K17" s="30" t="n">
        <v>120</v>
      </c>
      <c r="L17" s="31" t="n">
        <v>119</v>
      </c>
      <c r="M17" s="32" t="n">
        <v>0.991666666666667</v>
      </c>
      <c r="N17" s="34" t="n">
        <f aca="false">E17+H17+K17</f>
        <v>296</v>
      </c>
      <c r="O17" s="35" t="n">
        <f aca="false">F17+I17+L17</f>
        <v>292</v>
      </c>
      <c r="P17" s="36" t="n">
        <v>0.986486486486487</v>
      </c>
    </row>
    <row r="18" customFormat="false" ht="23.25" hidden="false" customHeight="true" outlineLevel="0" collapsed="false">
      <c r="A18" s="47" t="s">
        <v>21</v>
      </c>
      <c r="B18" s="48"/>
      <c r="C18" s="49"/>
      <c r="D18" s="50"/>
      <c r="E18" s="51" t="n">
        <v>57</v>
      </c>
      <c r="F18" s="52" t="n">
        <v>57</v>
      </c>
      <c r="G18" s="53" t="n">
        <v>1</v>
      </c>
      <c r="H18" s="54" t="s">
        <v>22</v>
      </c>
      <c r="I18" s="55" t="s">
        <v>22</v>
      </c>
      <c r="J18" s="56" t="n">
        <v>1</v>
      </c>
      <c r="K18" s="54" t="s">
        <v>23</v>
      </c>
      <c r="L18" s="55" t="s">
        <v>23</v>
      </c>
      <c r="M18" s="57" t="n">
        <v>1</v>
      </c>
      <c r="N18" s="58" t="n">
        <f aca="false">E18+H18+K18</f>
        <v>226</v>
      </c>
      <c r="O18" s="59" t="n">
        <f aca="false">F18+I18+L18</f>
        <v>226</v>
      </c>
      <c r="P18" s="60" t="n">
        <v>1</v>
      </c>
    </row>
    <row r="19" customFormat="false" ht="23.25" hidden="false" customHeight="true" outlineLevel="0" collapsed="false">
      <c r="A19" s="61" t="s">
        <v>24</v>
      </c>
      <c r="B19" s="62"/>
      <c r="C19" s="63"/>
      <c r="D19" s="64"/>
      <c r="E19" s="65" t="n">
        <f aca="false">SUM(E4:E18)</f>
        <v>3413</v>
      </c>
      <c r="F19" s="66" t="n">
        <f aca="false">SUM(F4:F18)</f>
        <v>3400</v>
      </c>
      <c r="G19" s="67" t="n">
        <v>0.996191034280691</v>
      </c>
      <c r="H19" s="68" t="n">
        <f aca="false">SUM(H4:H18)</f>
        <v>3479</v>
      </c>
      <c r="I19" s="69" t="n">
        <f aca="false">SUM(I4:I18)</f>
        <v>3475</v>
      </c>
      <c r="J19" s="70" t="n">
        <v>0.998850244323081</v>
      </c>
      <c r="K19" s="68" t="n">
        <f aca="false">SUM(K4:K18)</f>
        <v>3706</v>
      </c>
      <c r="L19" s="69" t="n">
        <f aca="false">SUM(L4:L18)</f>
        <v>3704</v>
      </c>
      <c r="M19" s="70" t="n">
        <v>0.999460334592553</v>
      </c>
      <c r="N19" s="71" t="n">
        <f aca="false">E19+H19+K19</f>
        <v>10598</v>
      </c>
      <c r="O19" s="72" t="n">
        <f aca="false">F19+I19+L19</f>
        <v>10579</v>
      </c>
      <c r="P19" s="73" t="n">
        <v>0.998207208907341</v>
      </c>
    </row>
    <row r="20" customFormat="false" ht="14.25" hidden="false" customHeight="false" outlineLevel="0" collapsed="false">
      <c r="A20" s="74" t="s">
        <v>25</v>
      </c>
      <c r="B20" s="75"/>
      <c r="C20" s="75"/>
      <c r="D20" s="75"/>
      <c r="E20" s="75"/>
      <c r="F20" s="75"/>
      <c r="G20" s="76"/>
      <c r="H20" s="75"/>
      <c r="I20" s="75"/>
      <c r="J20" s="76"/>
      <c r="K20" s="75"/>
      <c r="L20" s="75"/>
      <c r="M20" s="76"/>
      <c r="N20" s="75"/>
      <c r="O20" s="75"/>
      <c r="P20" s="75"/>
    </row>
  </sheetData>
  <mergeCells count="7">
    <mergeCell ref="A1:P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25" right="0.290277777777778" top="0.5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54:30Z</dcterms:created>
  <dc:creator>朱慧</dc:creator>
  <dc:description/>
  <dc:language>en-US</dc:language>
  <cp:lastModifiedBy>郑璐(01B3500008)</cp:lastModifiedBy>
  <cp:lastPrinted>2013-09-23T06:48:21Z</cp:lastPrinted>
  <dcterms:modified xsi:type="dcterms:W3CDTF">2014-03-12T07:42:46Z</dcterms:modified>
  <cp:revision>0</cp:revision>
  <dc:subject/>
  <dc:title/>
</cp:coreProperties>
</file>