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8"/>
        <rFont val="仿宋_GB2312"/>
        <family val="3"/>
        <charset val="134"/>
      </rPr>
      <t xml:space="preserve">2013-2014</t>
    </r>
    <r>
      <rPr>
        <b val="true"/>
        <sz val="18"/>
        <rFont val="Noto Sans"/>
        <family val="2"/>
      </rPr>
      <t xml:space="preserve">学年第一学期学生报到情况统计（截止</t>
    </r>
    <r>
      <rPr>
        <b val="true"/>
        <sz val="18"/>
        <rFont val="仿宋_GB2312"/>
        <family val="3"/>
        <charset val="134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仿宋_GB2312"/>
        <family val="3"/>
        <charset val="134"/>
      </rPr>
      <t xml:space="preserve">18</t>
    </r>
    <r>
      <rPr>
        <b val="true"/>
        <sz val="18"/>
        <rFont val="Noto Sans"/>
        <family val="2"/>
      </rPr>
      <t xml:space="preserve">日止）</t>
    </r>
  </si>
  <si>
    <t xml:space="preserve">二级学院</t>
  </si>
  <si>
    <t xml:space="preserve">2012</t>
  </si>
  <si>
    <t xml:space="preserve">合计</t>
  </si>
  <si>
    <t xml:space="preserve">应报到数</t>
  </si>
  <si>
    <t xml:space="preserve">实报到数</t>
  </si>
  <si>
    <t xml:space="preserve">报到率</t>
  </si>
  <si>
    <t xml:space="preserve">机电工程学院</t>
  </si>
  <si>
    <t xml:space="preserve">计量测试工程学院</t>
  </si>
  <si>
    <t xml:space="preserve">信息工程学院</t>
  </si>
  <si>
    <t xml:space="preserve">经济与管理学院</t>
  </si>
  <si>
    <t xml:space="preserve">理学院</t>
  </si>
  <si>
    <t xml:space="preserve">法学院</t>
  </si>
  <si>
    <t xml:space="preserve">生命科学学院</t>
  </si>
  <si>
    <t xml:space="preserve">人文社科学院</t>
  </si>
  <si>
    <t xml:space="preserve">外国语学院</t>
  </si>
  <si>
    <t xml:space="preserve">质量与安全工程学院</t>
  </si>
  <si>
    <t xml:space="preserve">艺术设计学院</t>
  </si>
  <si>
    <t xml:space="preserve">光学与电子科技学院</t>
  </si>
  <si>
    <t xml:space="preserve">材料科学与工程学院</t>
  </si>
  <si>
    <t xml:space="preserve">标准化学院</t>
  </si>
  <si>
    <t xml:space="preserve">量新学院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%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3" min="2" style="2" width="7.24"/>
    <col collapsed="false" customWidth="true" hidden="false" outlineLevel="0" max="4" min="4" style="2" width="9.5"/>
    <col collapsed="false" customWidth="true" hidden="false" outlineLevel="0" max="6" min="5" style="2" width="7.24"/>
    <col collapsed="false" customWidth="true" hidden="false" outlineLevel="0" max="7" min="7" style="3" width="9.99"/>
    <col collapsed="false" customWidth="true" hidden="false" outlineLevel="0" max="9" min="8" style="2" width="7.24"/>
    <col collapsed="false" customWidth="true" hidden="false" outlineLevel="0" max="10" min="10" style="3" width="9.5"/>
    <col collapsed="false" customWidth="true" hidden="false" outlineLevel="0" max="12" min="11" style="2" width="7.24"/>
    <col collapsed="false" customWidth="true" hidden="false" outlineLevel="0" max="13" min="13" style="2" width="9.5"/>
    <col collapsed="false" customWidth="true" hidden="false" outlineLevel="0" max="15" min="14" style="1" width="8.62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s="5" customFormat="tru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18.75" hidden="false" customHeight="true" outlineLevel="0" collapsed="false">
      <c r="A2" s="6" t="s">
        <v>1</v>
      </c>
      <c r="B2" s="7" t="n">
        <v>2010</v>
      </c>
      <c r="C2" s="7"/>
      <c r="D2" s="7"/>
      <c r="E2" s="7" t="n">
        <v>2011</v>
      </c>
      <c r="F2" s="7"/>
      <c r="G2" s="7"/>
      <c r="H2" s="7" t="n">
        <v>2012</v>
      </c>
      <c r="I2" s="7"/>
      <c r="J2" s="7"/>
      <c r="K2" s="7" t="n">
        <v>2013</v>
      </c>
      <c r="L2" s="7"/>
      <c r="M2" s="7" t="s">
        <v>2</v>
      </c>
      <c r="N2" s="8" t="s">
        <v>3</v>
      </c>
      <c r="O2" s="8"/>
      <c r="P2" s="8"/>
    </row>
    <row r="3" s="9" customFormat="true" ht="38.25" hidden="false" customHeight="false" outlineLevel="0" collapsed="false">
      <c r="A3" s="6"/>
      <c r="B3" s="10" t="s">
        <v>4</v>
      </c>
      <c r="C3" s="11" t="s">
        <v>5</v>
      </c>
      <c r="D3" s="12" t="s">
        <v>6</v>
      </c>
      <c r="E3" s="10" t="s">
        <v>4</v>
      </c>
      <c r="F3" s="11" t="s">
        <v>5</v>
      </c>
      <c r="G3" s="13" t="s">
        <v>6</v>
      </c>
      <c r="H3" s="10" t="s">
        <v>4</v>
      </c>
      <c r="I3" s="11" t="s">
        <v>5</v>
      </c>
      <c r="J3" s="13" t="s">
        <v>6</v>
      </c>
      <c r="K3" s="10" t="s">
        <v>4</v>
      </c>
      <c r="L3" s="11" t="s">
        <v>5</v>
      </c>
      <c r="M3" s="12" t="s">
        <v>6</v>
      </c>
      <c r="N3" s="10" t="s">
        <v>4</v>
      </c>
      <c r="O3" s="11" t="s">
        <v>5</v>
      </c>
      <c r="P3" s="14" t="s">
        <v>6</v>
      </c>
    </row>
    <row r="4" customFormat="false" ht="23.25" hidden="false" customHeight="true" outlineLevel="0" collapsed="false">
      <c r="A4" s="15" t="s">
        <v>7</v>
      </c>
      <c r="B4" s="16" t="n">
        <v>310</v>
      </c>
      <c r="C4" s="17" t="n">
        <v>310</v>
      </c>
      <c r="D4" s="18" t="n">
        <v>1</v>
      </c>
      <c r="E4" s="19" t="n">
        <v>306</v>
      </c>
      <c r="F4" s="20" t="n">
        <v>305</v>
      </c>
      <c r="G4" s="18" t="n">
        <v>0.9967</v>
      </c>
      <c r="H4" s="19" t="n">
        <v>311</v>
      </c>
      <c r="I4" s="20" t="n">
        <v>311</v>
      </c>
      <c r="J4" s="18" t="n">
        <v>1</v>
      </c>
      <c r="K4" s="19" t="n">
        <v>331</v>
      </c>
      <c r="L4" s="20" t="n">
        <v>329</v>
      </c>
      <c r="M4" s="18" t="n">
        <v>0.994</v>
      </c>
      <c r="N4" s="21" t="n">
        <v>1258</v>
      </c>
      <c r="O4" s="22" t="n">
        <v>1255</v>
      </c>
      <c r="P4" s="23" t="n">
        <v>0.9976</v>
      </c>
    </row>
    <row r="5" customFormat="false" ht="23.25" hidden="false" customHeight="true" outlineLevel="0" collapsed="false">
      <c r="A5" s="24" t="s">
        <v>8</v>
      </c>
      <c r="B5" s="25" t="n">
        <v>437</v>
      </c>
      <c r="C5" s="26" t="n">
        <v>437</v>
      </c>
      <c r="D5" s="27" t="n">
        <v>1</v>
      </c>
      <c r="E5" s="19" t="n">
        <v>400</v>
      </c>
      <c r="F5" s="20" t="n">
        <v>399</v>
      </c>
      <c r="G5" s="18" t="n">
        <v>0.9975</v>
      </c>
      <c r="H5" s="28" t="n">
        <v>402</v>
      </c>
      <c r="I5" s="29" t="n">
        <v>402</v>
      </c>
      <c r="J5" s="18" t="n">
        <v>1</v>
      </c>
      <c r="K5" s="28" t="n">
        <v>359</v>
      </c>
      <c r="L5" s="29" t="n">
        <v>356</v>
      </c>
      <c r="M5" s="18" t="n">
        <v>0.9916</v>
      </c>
      <c r="N5" s="21" t="n">
        <v>1598</v>
      </c>
      <c r="O5" s="22" t="n">
        <v>1594</v>
      </c>
      <c r="P5" s="23" t="n">
        <v>0.9975</v>
      </c>
    </row>
    <row r="6" customFormat="false" ht="23.25" hidden="false" customHeight="true" outlineLevel="0" collapsed="false">
      <c r="A6" s="24" t="s">
        <v>9</v>
      </c>
      <c r="B6" s="25" t="n">
        <v>328</v>
      </c>
      <c r="C6" s="26" t="n">
        <v>318</v>
      </c>
      <c r="D6" s="27" t="n">
        <f aca="false">C6/B6</f>
        <v>0.969512195121951</v>
      </c>
      <c r="E6" s="28" t="n">
        <v>386</v>
      </c>
      <c r="F6" s="29" t="n">
        <v>386</v>
      </c>
      <c r="G6" s="18" t="n">
        <v>1</v>
      </c>
      <c r="H6" s="28" t="n">
        <v>413</v>
      </c>
      <c r="I6" s="29" t="n">
        <v>413</v>
      </c>
      <c r="J6" s="18" t="n">
        <v>1</v>
      </c>
      <c r="K6" s="28" t="n">
        <v>424</v>
      </c>
      <c r="L6" s="29" t="n">
        <v>417</v>
      </c>
      <c r="M6" s="18" t="n">
        <f aca="false">L6/K6</f>
        <v>0.983490566037736</v>
      </c>
      <c r="N6" s="21" t="n">
        <f aca="false">B6+E6+H6+K6</f>
        <v>1551</v>
      </c>
      <c r="O6" s="22" t="n">
        <f aca="false">C6+F6+I6+L6</f>
        <v>1534</v>
      </c>
      <c r="P6" s="23" t="n">
        <f aca="false">O6/N6</f>
        <v>0.989039329464861</v>
      </c>
    </row>
    <row r="7" customFormat="false" ht="23.25" hidden="false" customHeight="true" outlineLevel="0" collapsed="false">
      <c r="A7" s="24" t="s">
        <v>10</v>
      </c>
      <c r="B7" s="25" t="n">
        <v>411</v>
      </c>
      <c r="C7" s="26" t="n">
        <v>411</v>
      </c>
      <c r="D7" s="27" t="n">
        <v>1</v>
      </c>
      <c r="E7" s="28" t="n">
        <v>409</v>
      </c>
      <c r="F7" s="29" t="n">
        <v>409</v>
      </c>
      <c r="G7" s="27" t="n">
        <v>1</v>
      </c>
      <c r="H7" s="28" t="n">
        <v>505</v>
      </c>
      <c r="I7" s="29" t="n">
        <v>504</v>
      </c>
      <c r="J7" s="18" t="n">
        <f aca="false">I7/H7</f>
        <v>0.998019801980198</v>
      </c>
      <c r="K7" s="28" t="n">
        <v>445</v>
      </c>
      <c r="L7" s="29" t="n">
        <v>439</v>
      </c>
      <c r="M7" s="18" t="n">
        <f aca="false">L7/K7</f>
        <v>0.986516853932584</v>
      </c>
      <c r="N7" s="21" t="n">
        <f aca="false">B7+E7+H7+K7</f>
        <v>1770</v>
      </c>
      <c r="O7" s="22" t="n">
        <f aca="false">C7+F7+I7+L7</f>
        <v>1763</v>
      </c>
      <c r="P7" s="23" t="n">
        <f aca="false">O7/N7</f>
        <v>0.996045197740113</v>
      </c>
    </row>
    <row r="8" customFormat="false" ht="23.25" hidden="false" customHeight="true" outlineLevel="0" collapsed="false">
      <c r="A8" s="24" t="s">
        <v>11</v>
      </c>
      <c r="B8" s="25" t="n">
        <v>186</v>
      </c>
      <c r="C8" s="26" t="n">
        <v>186</v>
      </c>
      <c r="D8" s="27" t="n">
        <v>1</v>
      </c>
      <c r="E8" s="28" t="n">
        <v>183</v>
      </c>
      <c r="F8" s="29" t="n">
        <v>183</v>
      </c>
      <c r="G8" s="18" t="n">
        <v>1</v>
      </c>
      <c r="H8" s="28" t="n">
        <v>181</v>
      </c>
      <c r="I8" s="29" t="n">
        <v>181</v>
      </c>
      <c r="J8" s="18" t="n">
        <v>1</v>
      </c>
      <c r="K8" s="28" t="n">
        <v>274</v>
      </c>
      <c r="L8" s="29" t="n">
        <v>271</v>
      </c>
      <c r="M8" s="18" t="n">
        <v>0.9891</v>
      </c>
      <c r="N8" s="21" t="n">
        <v>824</v>
      </c>
      <c r="O8" s="22" t="n">
        <v>821</v>
      </c>
      <c r="P8" s="23" t="n">
        <v>0.9964</v>
      </c>
    </row>
    <row r="9" customFormat="false" ht="23.25" hidden="false" customHeight="true" outlineLevel="0" collapsed="false">
      <c r="A9" s="24" t="s">
        <v>12</v>
      </c>
      <c r="B9" s="30" t="n">
        <v>142</v>
      </c>
      <c r="C9" s="31" t="n">
        <v>138</v>
      </c>
      <c r="D9" s="32" t="n">
        <v>0.972</v>
      </c>
      <c r="E9" s="33" t="n">
        <v>151</v>
      </c>
      <c r="F9" s="34" t="n">
        <v>150</v>
      </c>
      <c r="G9" s="35" t="n">
        <v>0.993</v>
      </c>
      <c r="H9" s="33" t="n">
        <v>172</v>
      </c>
      <c r="I9" s="34" t="n">
        <v>172</v>
      </c>
      <c r="J9" s="35" t="n">
        <v>1</v>
      </c>
      <c r="K9" s="33" t="n">
        <v>184</v>
      </c>
      <c r="L9" s="34" t="n">
        <v>179</v>
      </c>
      <c r="M9" s="35" t="n">
        <v>0.973</v>
      </c>
      <c r="N9" s="36" t="n">
        <f aca="false">SUM(B9,E9,H9,K9)</f>
        <v>649</v>
      </c>
      <c r="O9" s="37" t="n">
        <f aca="false">SUM(C9,F9,I9,L9)</f>
        <v>639</v>
      </c>
      <c r="P9" s="38" t="n">
        <v>0.985</v>
      </c>
    </row>
    <row r="10" customFormat="false" ht="23.25" hidden="false" customHeight="true" outlineLevel="0" collapsed="false">
      <c r="A10" s="24" t="s">
        <v>13</v>
      </c>
      <c r="B10" s="25" t="n">
        <v>232</v>
      </c>
      <c r="C10" s="26" t="n">
        <v>231</v>
      </c>
      <c r="D10" s="27" t="n">
        <f aca="false">C10/B10</f>
        <v>0.995689655172414</v>
      </c>
      <c r="E10" s="28" t="n">
        <v>203</v>
      </c>
      <c r="F10" s="29" t="n">
        <v>203</v>
      </c>
      <c r="G10" s="27" t="n">
        <v>1</v>
      </c>
      <c r="H10" s="28" t="n">
        <v>212</v>
      </c>
      <c r="I10" s="29" t="n">
        <v>212</v>
      </c>
      <c r="J10" s="27" t="n">
        <v>1</v>
      </c>
      <c r="K10" s="28" t="n">
        <v>239</v>
      </c>
      <c r="L10" s="29" t="n">
        <v>235</v>
      </c>
      <c r="M10" s="27" t="n">
        <f aca="false">L10/K10</f>
        <v>0.98326359832636</v>
      </c>
      <c r="N10" s="21" t="n">
        <v>886</v>
      </c>
      <c r="O10" s="22" t="n">
        <v>881</v>
      </c>
      <c r="P10" s="23" t="n">
        <f aca="false">O10/N10</f>
        <v>0.994356659142212</v>
      </c>
    </row>
    <row r="11" customFormat="false" ht="23.25" hidden="false" customHeight="true" outlineLevel="0" collapsed="false">
      <c r="A11" s="24" t="s">
        <v>14</v>
      </c>
      <c r="B11" s="25" t="n">
        <v>118</v>
      </c>
      <c r="C11" s="26" t="n">
        <v>116</v>
      </c>
      <c r="D11" s="27" t="n">
        <v>0.9831</v>
      </c>
      <c r="E11" s="28" t="n">
        <v>141</v>
      </c>
      <c r="F11" s="29" t="n">
        <v>141</v>
      </c>
      <c r="G11" s="18" t="n">
        <v>1</v>
      </c>
      <c r="H11" s="28" t="n">
        <v>111</v>
      </c>
      <c r="I11" s="29" t="n">
        <v>111</v>
      </c>
      <c r="J11" s="18" t="n">
        <v>1</v>
      </c>
      <c r="K11" s="28" t="n">
        <v>149</v>
      </c>
      <c r="L11" s="29" t="n">
        <v>144</v>
      </c>
      <c r="M11" s="18" t="n">
        <v>0.9664</v>
      </c>
      <c r="N11" s="21" t="n">
        <v>519</v>
      </c>
      <c r="O11" s="22" t="n">
        <v>512</v>
      </c>
      <c r="P11" s="23" t="n">
        <v>0.9865</v>
      </c>
    </row>
    <row r="12" customFormat="false" ht="23.25" hidden="false" customHeight="true" outlineLevel="0" collapsed="false">
      <c r="A12" s="24" t="s">
        <v>15</v>
      </c>
      <c r="B12" s="25" t="n">
        <v>127</v>
      </c>
      <c r="C12" s="26" t="n">
        <v>127</v>
      </c>
      <c r="D12" s="27" t="n">
        <v>1</v>
      </c>
      <c r="E12" s="28" t="n">
        <v>116</v>
      </c>
      <c r="F12" s="29" t="n">
        <v>116</v>
      </c>
      <c r="G12" s="18" t="n">
        <v>1</v>
      </c>
      <c r="H12" s="28" t="n">
        <v>138</v>
      </c>
      <c r="I12" s="29" t="n">
        <v>138</v>
      </c>
      <c r="J12" s="18" t="n">
        <v>1</v>
      </c>
      <c r="K12" s="28" t="n">
        <v>143</v>
      </c>
      <c r="L12" s="29" t="n">
        <v>141</v>
      </c>
      <c r="M12" s="18" t="n">
        <v>0.986</v>
      </c>
      <c r="N12" s="21" t="n">
        <v>524</v>
      </c>
      <c r="O12" s="22" t="n">
        <v>522</v>
      </c>
      <c r="P12" s="23" t="n">
        <v>0.996</v>
      </c>
    </row>
    <row r="13" customFormat="false" ht="23.25" hidden="false" customHeight="true" outlineLevel="0" collapsed="false">
      <c r="A13" s="24" t="s">
        <v>16</v>
      </c>
      <c r="B13" s="25" t="n">
        <v>303</v>
      </c>
      <c r="C13" s="26" t="n">
        <v>303</v>
      </c>
      <c r="D13" s="27" t="n">
        <v>1</v>
      </c>
      <c r="E13" s="28" t="n">
        <v>290</v>
      </c>
      <c r="F13" s="29" t="n">
        <v>290</v>
      </c>
      <c r="G13" s="18" t="n">
        <v>1</v>
      </c>
      <c r="H13" s="28" t="n">
        <v>261</v>
      </c>
      <c r="I13" s="29" t="n">
        <v>261</v>
      </c>
      <c r="J13" s="18" t="n">
        <v>1</v>
      </c>
      <c r="K13" s="28" t="n">
        <v>298</v>
      </c>
      <c r="L13" s="29" t="n">
        <v>294</v>
      </c>
      <c r="M13" s="18" t="n">
        <v>0.9866</v>
      </c>
      <c r="N13" s="21" t="n">
        <v>1152</v>
      </c>
      <c r="O13" s="22" t="n">
        <v>1148</v>
      </c>
      <c r="P13" s="23" t="n">
        <v>0.9965</v>
      </c>
    </row>
    <row r="14" customFormat="false" ht="23.25" hidden="false" customHeight="true" outlineLevel="0" collapsed="false">
      <c r="A14" s="24" t="s">
        <v>17</v>
      </c>
      <c r="B14" s="25" t="n">
        <v>215</v>
      </c>
      <c r="C14" s="26" t="n">
        <v>201</v>
      </c>
      <c r="D14" s="27" t="n">
        <v>0.9349</v>
      </c>
      <c r="E14" s="28" t="n">
        <v>193</v>
      </c>
      <c r="F14" s="29" t="n">
        <v>187</v>
      </c>
      <c r="G14" s="18" t="n">
        <v>0.9689</v>
      </c>
      <c r="H14" s="28" t="n">
        <v>203</v>
      </c>
      <c r="I14" s="29" t="n">
        <v>198</v>
      </c>
      <c r="J14" s="18" t="n">
        <v>0.9754</v>
      </c>
      <c r="K14" s="28" t="n">
        <v>238</v>
      </c>
      <c r="L14" s="29" t="n">
        <v>238</v>
      </c>
      <c r="M14" s="18" t="n">
        <v>1</v>
      </c>
      <c r="N14" s="21" t="n">
        <v>849</v>
      </c>
      <c r="O14" s="22" t="n">
        <v>824</v>
      </c>
      <c r="P14" s="23" t="n">
        <v>0.9706</v>
      </c>
    </row>
    <row r="15" customFormat="false" ht="23.25" hidden="false" customHeight="true" outlineLevel="0" collapsed="false">
      <c r="A15" s="24" t="s">
        <v>18</v>
      </c>
      <c r="B15" s="25" t="n">
        <v>297</v>
      </c>
      <c r="C15" s="26" t="n">
        <v>297</v>
      </c>
      <c r="D15" s="27" t="n">
        <v>1</v>
      </c>
      <c r="E15" s="28" t="n">
        <v>287</v>
      </c>
      <c r="F15" s="29" t="n">
        <v>287</v>
      </c>
      <c r="G15" s="18" t="n">
        <v>1</v>
      </c>
      <c r="H15" s="28" t="n">
        <v>317</v>
      </c>
      <c r="I15" s="29" t="n">
        <v>317</v>
      </c>
      <c r="J15" s="18" t="n">
        <v>1</v>
      </c>
      <c r="K15" s="28" t="n">
        <v>316</v>
      </c>
      <c r="L15" s="29" t="n">
        <v>310</v>
      </c>
      <c r="M15" s="18" t="n">
        <v>0.981</v>
      </c>
      <c r="N15" s="21" t="n">
        <v>1217</v>
      </c>
      <c r="O15" s="22" t="n">
        <v>1211</v>
      </c>
      <c r="P15" s="23" t="n">
        <v>0.9951</v>
      </c>
    </row>
    <row r="16" customFormat="false" ht="23.25" hidden="false" customHeight="true" outlineLevel="0" collapsed="false">
      <c r="A16" s="24" t="s">
        <v>19</v>
      </c>
      <c r="B16" s="25" t="n">
        <v>184</v>
      </c>
      <c r="C16" s="26" t="n">
        <v>184</v>
      </c>
      <c r="D16" s="27" t="n">
        <v>1</v>
      </c>
      <c r="E16" s="28" t="n">
        <v>185</v>
      </c>
      <c r="F16" s="29" t="n">
        <v>185</v>
      </c>
      <c r="G16" s="27" t="n">
        <v>1</v>
      </c>
      <c r="H16" s="28" t="n">
        <v>230</v>
      </c>
      <c r="I16" s="29" t="n">
        <v>230</v>
      </c>
      <c r="J16" s="27" t="n">
        <v>1</v>
      </c>
      <c r="K16" s="28" t="n">
        <v>230</v>
      </c>
      <c r="L16" s="29" t="n">
        <v>226</v>
      </c>
      <c r="M16" s="18" t="n">
        <v>0.9826</v>
      </c>
      <c r="N16" s="21" t="n">
        <v>829</v>
      </c>
      <c r="O16" s="22" t="n">
        <v>825</v>
      </c>
      <c r="P16" s="23" t="n">
        <v>0.9951</v>
      </c>
    </row>
    <row r="17" customFormat="false" ht="23.25" hidden="false" customHeight="true" outlineLevel="0" collapsed="false">
      <c r="A17" s="24" t="s">
        <v>20</v>
      </c>
      <c r="B17" s="25"/>
      <c r="C17" s="26"/>
      <c r="D17" s="27"/>
      <c r="E17" s="28" t="n">
        <v>89</v>
      </c>
      <c r="F17" s="29" t="n">
        <v>89</v>
      </c>
      <c r="G17" s="18" t="n">
        <v>1</v>
      </c>
      <c r="H17" s="28" t="n">
        <v>87</v>
      </c>
      <c r="I17" s="29" t="n">
        <v>87</v>
      </c>
      <c r="J17" s="18" t="n">
        <v>1</v>
      </c>
      <c r="K17" s="28" t="n">
        <v>105</v>
      </c>
      <c r="L17" s="29" t="n">
        <v>103</v>
      </c>
      <c r="M17" s="18" t="n">
        <v>0.9809</v>
      </c>
      <c r="N17" s="21"/>
      <c r="O17" s="22"/>
      <c r="P17" s="23"/>
    </row>
    <row r="18" customFormat="false" ht="23.25" hidden="false" customHeight="true" outlineLevel="0" collapsed="false">
      <c r="A18" s="39" t="s">
        <v>21</v>
      </c>
      <c r="B18" s="16" t="n">
        <v>110</v>
      </c>
      <c r="C18" s="17" t="n">
        <v>110</v>
      </c>
      <c r="D18" s="40" t="n">
        <v>1</v>
      </c>
      <c r="E18" s="41" t="n">
        <v>57</v>
      </c>
      <c r="F18" s="42" t="n">
        <v>57</v>
      </c>
      <c r="G18" s="18" t="n">
        <v>1</v>
      </c>
      <c r="H18" s="41" t="n">
        <v>91</v>
      </c>
      <c r="I18" s="42" t="n">
        <v>91</v>
      </c>
      <c r="J18" s="18" t="n">
        <v>1</v>
      </c>
      <c r="K18" s="41" t="n">
        <v>81</v>
      </c>
      <c r="L18" s="42" t="n">
        <v>81</v>
      </c>
      <c r="M18" s="18" t="n">
        <v>1</v>
      </c>
      <c r="N18" s="21" t="n">
        <v>339</v>
      </c>
      <c r="O18" s="22" t="n">
        <v>339</v>
      </c>
      <c r="P18" s="23" t="n">
        <v>1</v>
      </c>
    </row>
    <row r="19" customFormat="false" ht="23.25" hidden="false" customHeight="true" outlineLevel="0" collapsed="false">
      <c r="A19" s="43" t="s">
        <v>22</v>
      </c>
      <c r="B19" s="44" t="n">
        <f aca="false">SUM(B4:B18)</f>
        <v>3400</v>
      </c>
      <c r="C19" s="45" t="n">
        <f aca="false">SUM(C4:C18)</f>
        <v>3369</v>
      </c>
      <c r="D19" s="46" t="n">
        <v>0.9909</v>
      </c>
      <c r="E19" s="47" t="n">
        <f aca="false">SUM(E4:E18)</f>
        <v>3396</v>
      </c>
      <c r="F19" s="48" t="n">
        <f aca="false">SUM(F4:F18)</f>
        <v>3387</v>
      </c>
      <c r="G19" s="46" t="n">
        <v>0.997</v>
      </c>
      <c r="H19" s="47" t="n">
        <f aca="false">SUM(H4:H18)</f>
        <v>3634</v>
      </c>
      <c r="I19" s="48" t="n">
        <f aca="false">SUM(I4:I18)</f>
        <v>3628</v>
      </c>
      <c r="J19" s="49" t="n">
        <v>0.998</v>
      </c>
      <c r="K19" s="47" t="n">
        <f aca="false">SUM(K4:K18)</f>
        <v>3816</v>
      </c>
      <c r="L19" s="48" t="n">
        <f aca="false">SUM(L4:L18)</f>
        <v>3763</v>
      </c>
      <c r="M19" s="49" t="n">
        <v>0.986</v>
      </c>
      <c r="N19" s="50" t="n">
        <f aca="false">SUM(N4:N18)</f>
        <v>13965</v>
      </c>
      <c r="O19" s="51" t="n">
        <f aca="false">SUM(O4:O18)</f>
        <v>13868</v>
      </c>
      <c r="P19" s="52" t="n">
        <v>0.993</v>
      </c>
    </row>
    <row r="20" customFormat="false" ht="14.2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</row>
  </sheetData>
  <mergeCells count="8">
    <mergeCell ref="A1:P1"/>
    <mergeCell ref="A2:A3"/>
    <mergeCell ref="B2:D2"/>
    <mergeCell ref="E2:G2"/>
    <mergeCell ref="H2:J2"/>
    <mergeCell ref="K2:M2"/>
    <mergeCell ref="N2:P2"/>
    <mergeCell ref="A20:P20"/>
  </mergeCells>
  <printOptions headings="false" gridLines="false" gridLinesSet="true" horizontalCentered="false" verticalCentered="false"/>
  <pageMargins left="0.25" right="0.290277777777778" top="0.55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5:54:30Z</dcterms:created>
  <dc:creator>朱慧</dc:creator>
  <dc:description/>
  <dc:language>en-US</dc:language>
  <cp:lastModifiedBy>dell</cp:lastModifiedBy>
  <cp:lastPrinted>2013-10-09T07:24:57Z</cp:lastPrinted>
  <dcterms:modified xsi:type="dcterms:W3CDTF">2013-10-09T07:24:58Z</dcterms:modified>
  <cp:revision>0</cp:revision>
  <dc:subject/>
  <dc:title/>
</cp:coreProperties>
</file>